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64">
  <si>
    <r>
      <rPr>
        <b val="true"/>
        <u val="single"/>
        <sz val="12"/>
        <color rgb="FF000000"/>
        <rFont val="Arial"/>
        <family val="2"/>
      </rPr>
      <t xml:space="preserve">Statement of Payments made to Members of SALTNEY TOWN COUNCIL </t>
    </r>
    <r>
      <rPr>
        <b val="true"/>
        <u val="single"/>
        <sz val="12"/>
        <color rgb="FFFF0000"/>
        <rFont val="Arial"/>
        <family val="2"/>
      </rPr>
      <t xml:space="preserve">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  SALTNEY TOWN COUNCIL </t>
  </si>
  <si>
    <t xml:space="preserve">Local Authority area (County) FLINTSHIRE </t>
  </si>
  <si>
    <t xml:space="preserve">Date return submitted to IRPW 30.9.24</t>
  </si>
  <si>
    <t xml:space="preserve">NIL Return</t>
  </si>
  <si>
    <t xml:space="preserve">Group - 1 to 5 (state number) 3</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Councillor Jeff Brett Robers </t>
  </si>
  <si>
    <t xml:space="preserve">√</t>
  </si>
  <si>
    <t xml:space="preserve">Councillor Penny Brett Robers</t>
  </si>
  <si>
    <t xml:space="preserve">Councillor Veronica Gay</t>
  </si>
  <si>
    <t xml:space="preserve">Councillor Arthur Gregory </t>
  </si>
  <si>
    <t xml:space="preserve"> </t>
  </si>
  <si>
    <t xml:space="preserve">declined</t>
  </si>
  <si>
    <t xml:space="preserve">Councillor Eileen Gregory </t>
  </si>
  <si>
    <t xml:space="preserve">Councillor  Ros Griffiths</t>
  </si>
  <si>
    <t xml:space="preserve">Councillor Clare Henderson Davis (resigned 17.2.24 Determination was pro rata £121.33 for both determinations)</t>
  </si>
  <si>
    <t xml:space="preserve">Councillor  Richard Lloyd</t>
  </si>
  <si>
    <t xml:space="preserve">Councillor Ann Lloyd (resigned 15.2.24)</t>
  </si>
  <si>
    <t xml:space="preserve">Councillor Ryan McKeown</t>
  </si>
  <si>
    <t xml:space="preserve">Councillor Aled Roberts </t>
  </si>
  <si>
    <t xml:space="preserve">Councillor Stephen Rodham </t>
  </si>
  <si>
    <t xml:space="preserve">Councillor Mark Robinson </t>
  </si>
  <si>
    <t xml:space="preserve">Councillor Jason Shallcross</t>
  </si>
  <si>
    <t xml:space="preserve">Councillor Kim Shallcross</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
      <sz val="10"/>
      <name val="Aptos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B1" colorId="64" zoomScale="72" zoomScaleNormal="72" zoomScalePageLayoutView="59" workbookViewId="0">
      <pane xSplit="0" ySplit="4" topLeftCell="A213" activePane="bottomLeft" state="frozen"/>
      <selection pane="topLeft" activeCell="B1" activeCellId="0" sqref="B1"/>
      <selection pane="bottomLeft" activeCell="R227" activeCellId="0" sqref="R227"/>
    </sheetView>
  </sheetViews>
  <sheetFormatPr defaultColWidth="9.2109375" defaultRowHeight="13.2"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13.8" hidden="false" customHeight="false" outlineLevel="0" collapsed="false">
      <c r="A213" s="1" t="s">
        <v>245</v>
      </c>
      <c r="B213" s="23"/>
      <c r="C213" s="23"/>
      <c r="D213" s="23"/>
      <c r="E213" s="24"/>
      <c r="F213" s="25" t="s">
        <v>246</v>
      </c>
      <c r="G213" s="25" t="s">
        <v>246</v>
      </c>
      <c r="H213" s="25"/>
      <c r="I213" s="25"/>
      <c r="J213" s="25"/>
      <c r="K213" s="25"/>
      <c r="L213" s="25"/>
      <c r="M213" s="25"/>
      <c r="N213" s="25"/>
      <c r="O213" s="25"/>
      <c r="P213" s="25"/>
      <c r="Q213" s="26"/>
      <c r="R213" s="25"/>
    </row>
    <row r="214" customFormat="false" ht="13.2" hidden="false" customHeight="false" outlineLevel="0" collapsed="false">
      <c r="A214" s="1" t="s">
        <v>247</v>
      </c>
      <c r="E214" s="24"/>
      <c r="F214" s="4" t="s">
        <v>246</v>
      </c>
      <c r="G214" s="4" t="s">
        <v>246</v>
      </c>
    </row>
    <row r="215" customFormat="false" ht="13.2" hidden="false" customHeight="false" outlineLevel="0" collapsed="false">
      <c r="A215" s="1" t="s">
        <v>248</v>
      </c>
      <c r="F215" s="4" t="s">
        <v>246</v>
      </c>
      <c r="G215" s="4" t="s">
        <v>246</v>
      </c>
    </row>
    <row r="216" customFormat="false" ht="13.2" hidden="false" customHeight="false" outlineLevel="0" collapsed="false">
      <c r="A216" s="1" t="s">
        <v>249</v>
      </c>
      <c r="F216" s="4" t="s">
        <v>246</v>
      </c>
      <c r="H216" s="4" t="s">
        <v>250</v>
      </c>
      <c r="J216" s="4" t="n">
        <v>500</v>
      </c>
      <c r="R216" s="4" t="s">
        <v>251</v>
      </c>
    </row>
    <row r="217" customFormat="false" ht="13.2" hidden="false" customHeight="false" outlineLevel="0" collapsed="false">
      <c r="A217" s="1" t="s">
        <v>252</v>
      </c>
      <c r="F217" s="4" t="s">
        <v>246</v>
      </c>
      <c r="R217" s="4" t="s">
        <v>251</v>
      </c>
    </row>
    <row r="218" customFormat="false" ht="13.2" hidden="false" customHeight="false" outlineLevel="0" collapsed="false">
      <c r="A218" s="1" t="s">
        <v>253</v>
      </c>
      <c r="F218" s="4" t="s">
        <v>246</v>
      </c>
      <c r="R218" s="4" t="s">
        <v>251</v>
      </c>
    </row>
    <row r="219" customFormat="false" ht="13.2" hidden="false" customHeight="false" outlineLevel="0" collapsed="false">
      <c r="A219" s="1" t="s">
        <v>254</v>
      </c>
      <c r="F219" s="4" t="s">
        <v>246</v>
      </c>
      <c r="G219" s="4" t="s">
        <v>246</v>
      </c>
      <c r="O219" s="4" t="n">
        <v>121.33</v>
      </c>
    </row>
    <row r="220" customFormat="false" ht="13.2" hidden="false" customHeight="false" outlineLevel="0" collapsed="false">
      <c r="A220" s="1" t="s">
        <v>255</v>
      </c>
      <c r="F220" s="4" t="s">
        <v>246</v>
      </c>
      <c r="R220" s="4" t="s">
        <v>251</v>
      </c>
    </row>
    <row r="221" customFormat="false" ht="13.2" hidden="false" customHeight="false" outlineLevel="0" collapsed="false">
      <c r="A221" s="1" t="s">
        <v>256</v>
      </c>
      <c r="F221" s="4" t="s">
        <v>246</v>
      </c>
      <c r="G221" s="4" t="s">
        <v>246</v>
      </c>
    </row>
    <row r="222" customFormat="false" ht="13.2" hidden="false" customHeight="false" outlineLevel="0" collapsed="false">
      <c r="A222" s="1" t="s">
        <v>257</v>
      </c>
      <c r="F222" s="4" t="s">
        <v>246</v>
      </c>
      <c r="R222" s="4" t="s">
        <v>251</v>
      </c>
    </row>
    <row r="223" customFormat="false" ht="13.2" hidden="false" customHeight="false" outlineLevel="0" collapsed="false">
      <c r="A223" s="1" t="s">
        <v>258</v>
      </c>
      <c r="F223" s="4" t="s">
        <v>246</v>
      </c>
      <c r="G223" s="4" t="s">
        <v>246</v>
      </c>
    </row>
    <row r="224" customFormat="false" ht="13.2" hidden="false" customHeight="false" outlineLevel="0" collapsed="false">
      <c r="A224" s="1" t="s">
        <v>259</v>
      </c>
      <c r="F224" s="4" t="s">
        <v>246</v>
      </c>
    </row>
    <row r="225" customFormat="false" ht="13.2" hidden="false" customHeight="false" outlineLevel="0" collapsed="false">
      <c r="A225" s="1" t="s">
        <v>260</v>
      </c>
      <c r="F225" s="4" t="s">
        <v>246</v>
      </c>
      <c r="G225" s="4" t="s">
        <v>246</v>
      </c>
    </row>
    <row r="226" customFormat="false" ht="13.2" hidden="false" customHeight="false" outlineLevel="0" collapsed="false">
      <c r="A226" s="1" t="s">
        <v>261</v>
      </c>
      <c r="F226" s="4" t="s">
        <v>246</v>
      </c>
      <c r="L226" s="4" t="n">
        <v>63</v>
      </c>
      <c r="R226" s="4" t="s">
        <v>251</v>
      </c>
    </row>
    <row r="227" customFormat="false" ht="13.2" hidden="false" customHeight="false" outlineLevel="0" collapsed="false">
      <c r="A227" s="1" t="s">
        <v>262</v>
      </c>
      <c r="F227" s="4" t="s">
        <v>246</v>
      </c>
      <c r="I227" s="4" t="n">
        <v>1500</v>
      </c>
      <c r="R227" s="4" t="s">
        <v>251</v>
      </c>
    </row>
    <row r="246" customFormat="false" ht="13.2" hidden="false" customHeight="false" outlineLevel="0" collapsed="false">
      <c r="L246" s="4" t="s">
        <v>263</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Town Clerk - Tracey Brown</cp:lastModifiedBy>
  <cp:lastPrinted>2024-09-30T12:45:06Z</cp:lastPrinted>
  <dcterms:modified xsi:type="dcterms:W3CDTF">2024-09-30T12: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